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Klassifizierung:
Klasse 1:     leichte Schäden mit Ersatz von Anbauteilen und Lackierarbeiten,
                     ohne Richtarbeiten                                                                                                           0,0 - 0,5 %
--------------------------------------------------------------------------------------------------------------
Klasse 2:     leichte Schäden mit Ersatz von Anbauteilen und geschraubten
                     Karosserieteilen, ohne Richtarbeiten                                                                         0,5 - 1, 5 %
--------------------------------------------------------------------------------------------------------------
Klasse 3:     Ersatz von Anbauteilen und geschraubten Karosserieteilen und
                     Richtarbeiten an geschweissten Karosserieteilen                                                   1,5 - 2,5 %
--------------------------------------------------------------------------------------------------------------
Klasse 4:     Ersatz von Anbauteilen und geschraubten Karosserieteilen,
                     Ersatz von geschweissten Karosserieteilen und Richtarbeiten
                     an solchen Teilen,Ersatz von Achsteilen                                                                     2,5 - 3,5 %
--------------------------------------------------------------------------------------------------------------
Klasse 5:     Wie Klasse 4, nur erhebliche Richtarbeiten                                                               3,5 - 4,5 % --------------------------------------------------------------------------------------------------------------
Klasse 6:     Ersatz von Anbauteilen und geschraubten und geschweissten
                     Karosserieteilen, Richtarbeiten an solchen Teilen sowie Rahmen
                     und Bodenblechen, Verwendung einer Richtbank, Ersatz von Achsteilen          4,5 - 6,0 %
--------------------------------------------------------------------------------------------------------------
Klasse 7:    Wie Klasse 6, nur zusätzlich noch Ersatz von Rahmenteilen und
                    Bodenblechen, Verwendung einer Richtbank, Schäden vorn und hinten             6,0 - 8,0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4</xdr:row>
                <xdr:rowOff>15</xdr:rowOff>
              </xdr:from>
              <xdr:to>
                <xdr:col>8</xdr:col>
                <xdr:colOff>14</xdr:colOff>
                <xdr:row>17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Bestimmung M-Wert
</t>
        </r>
        <r>
          <rPr>
            <b val="true"/>
            <sz val="8"/>
            <color rgb="FF000000"/>
            <rFont val="Tahoma"/>
            <family val="2"/>
          </rPr>
          <t xml:space="preserve">
gute Marktgängigkeit                           + 0,5 %
-------------------------------------------------
mittlere Marktgängigkeit                        0,0 %
-------------------------------------------------
Schlechte Marktgängigkeit                  - 1,0 %
-------------------------------------------------sehr lange Standzeiten / Exoten        - 2,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6</xdr:row>
                <xdr:rowOff>15</xdr:rowOff>
              </xdr:from>
              <xdr:to>
                <xdr:col>3</xdr:col>
                <xdr:colOff>140</xdr:colOff>
                <xdr:row>12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Wiederbeschaffungswert incl. Mw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8</xdr:row>
                <xdr:rowOff>15</xdr:rowOff>
              </xdr:from>
              <xdr:to>
                <xdr:col>3</xdr:col>
                <xdr:colOff>91</xdr:colOff>
                <xdr:row>9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Wertminderung in € gerun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10</xdr:row>
                <xdr:rowOff>15</xdr:rowOff>
              </xdr:from>
              <xdr:to>
                <xdr:col>3</xdr:col>
                <xdr:colOff>69</xdr:colOff>
                <xdr:row>11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    K-Faktor
leichte Nutzfahrzeuge                                   0,8
-------------------------------------------------
reparierte Vorschäden vorhanden   0,8 -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12</xdr:row>
                <xdr:rowOff>15</xdr:rowOff>
              </xdr:from>
              <xdr:to>
                <xdr:col>3</xdr:col>
                <xdr:colOff>140</xdr:colOff>
                <xdr:row>15</xdr:row>
                <xdr:rowOff>2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Hier Wiederbeschaffungswert incl. MwSt.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2</xdr:colOff>
                <xdr:row>8</xdr:row>
                <xdr:rowOff>15</xdr:rowOff>
              </xdr:from>
              <xdr:to>
                <xdr:col>3</xdr:col>
                <xdr:colOff>155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               merkantiler Minderwert nach BVSK</t>
  </si>
  <si>
    <t xml:space="preserve">Wert eingeben</t>
  </si>
  <si>
    <t xml:space="preserve">Klassifizierung</t>
  </si>
  <si>
    <t xml:space="preserve">M Wert</t>
  </si>
  <si>
    <t xml:space="preserve">Wiederbeschaffungswert</t>
  </si>
  <si>
    <t xml:space="preserve">Wertminderung                                   </t>
  </si>
  <si>
    <t xml:space="preserve">K-Faktor                                           </t>
  </si>
  <si>
    <t xml:space="preserve">korrigierte Wertminderung      </t>
  </si>
  <si>
    <t xml:space="preserve">Martin Becker, Gräfin Elisabeth Straße 8, D-35619 Braunf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€&quot;"/>
    <numFmt numFmtId="167" formatCode="#,##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C0C0C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color rgb="FFC0C0C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14"/>
    <col collapsed="false" customWidth="true" hidden="false" outlineLevel="0" max="3" min="3" style="0" width="44.13"/>
    <col collapsed="false" customWidth="true" hidden="false" outlineLevel="0" max="4" min="4" style="0" width="22.14"/>
    <col collapsed="false" customWidth="true" hidden="false" outlineLevel="0" max="5" min="5" style="0" width="3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1"/>
      <c r="B2" s="3"/>
      <c r="C2" s="4"/>
      <c r="D2" s="4"/>
      <c r="E2" s="5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false" outlineLevel="0" collapsed="false">
      <c r="A3" s="1"/>
      <c r="B3" s="6"/>
      <c r="C3" s="7" t="s">
        <v>0</v>
      </c>
      <c r="D3" s="8"/>
      <c r="E3" s="9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1"/>
      <c r="B4" s="6"/>
      <c r="C4" s="10"/>
      <c r="D4" s="10"/>
      <c r="E4" s="9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.75" hidden="false" customHeight="false" outlineLevel="0" collapsed="false">
      <c r="A5" s="1"/>
      <c r="B5" s="6"/>
      <c r="C5" s="10"/>
      <c r="D5" s="11" t="s">
        <v>1</v>
      </c>
      <c r="E5" s="9"/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.75" hidden="false" customHeight="false" outlineLevel="0" collapsed="false">
      <c r="A6" s="1"/>
      <c r="B6" s="6"/>
      <c r="C6" s="12" t="s">
        <v>2</v>
      </c>
      <c r="D6" s="13" t="n">
        <v>0.03</v>
      </c>
      <c r="E6" s="9"/>
      <c r="F6" s="1"/>
      <c r="G6" s="14" t="n">
        <v>0.005</v>
      </c>
      <c r="H6" s="15" t="n">
        <v>0</v>
      </c>
      <c r="I6" s="15" t="n">
        <v>0.8</v>
      </c>
      <c r="J6" s="1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.75" hidden="false" customHeight="false" outlineLevel="0" collapsed="false">
      <c r="A7" s="1"/>
      <c r="B7" s="6"/>
      <c r="C7" s="10"/>
      <c r="D7" s="10"/>
      <c r="E7" s="9"/>
      <c r="F7" s="1"/>
      <c r="G7" s="14" t="n">
        <v>0.01</v>
      </c>
      <c r="H7" s="14" t="n">
        <v>0.005</v>
      </c>
      <c r="I7" s="15" t="n">
        <v>0.7</v>
      </c>
      <c r="J7" s="1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8.75" hidden="false" customHeight="false" outlineLevel="0" collapsed="false">
      <c r="A8" s="1"/>
      <c r="B8" s="6"/>
      <c r="C8" s="12" t="s">
        <v>3</v>
      </c>
      <c r="D8" s="13" t="n">
        <v>0</v>
      </c>
      <c r="E8" s="9"/>
      <c r="F8" s="1"/>
      <c r="G8" s="14" t="n">
        <v>0.015</v>
      </c>
      <c r="H8" s="14" t="n">
        <v>-0.005</v>
      </c>
      <c r="I8" s="15" t="n">
        <v>0.6</v>
      </c>
      <c r="J8" s="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.75" hidden="false" customHeight="false" outlineLevel="0" collapsed="false">
      <c r="A9" s="1"/>
      <c r="B9" s="6"/>
      <c r="C9" s="10"/>
      <c r="D9" s="10"/>
      <c r="E9" s="9"/>
      <c r="F9" s="1"/>
      <c r="G9" s="14" t="n">
        <v>0.02</v>
      </c>
      <c r="H9" s="14" t="n">
        <v>-0.015</v>
      </c>
      <c r="I9" s="15" t="n">
        <v>0.5</v>
      </c>
      <c r="J9" s="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8.75" hidden="false" customHeight="false" outlineLevel="0" collapsed="false">
      <c r="A10" s="1"/>
      <c r="B10" s="6"/>
      <c r="C10" s="12" t="s">
        <v>4</v>
      </c>
      <c r="D10" s="16" t="n">
        <v>22000</v>
      </c>
      <c r="E10" s="9"/>
      <c r="F10" s="1"/>
      <c r="G10" s="14" t="n">
        <v>0.025</v>
      </c>
      <c r="H10" s="14" t="n">
        <v>-0.02</v>
      </c>
      <c r="I10" s="15"/>
      <c r="J10" s="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.75" hidden="false" customHeight="false" outlineLevel="0" collapsed="false">
      <c r="A11" s="1"/>
      <c r="B11" s="6"/>
      <c r="C11" s="10"/>
      <c r="D11" s="10"/>
      <c r="E11" s="9"/>
      <c r="F11" s="1"/>
      <c r="G11" s="14" t="n">
        <v>0.03</v>
      </c>
      <c r="H11" s="15"/>
      <c r="I11" s="15"/>
      <c r="J11" s="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1" hidden="false" customHeight="false" outlineLevel="0" collapsed="false">
      <c r="A12" s="17"/>
      <c r="B12" s="18"/>
      <c r="C12" s="19" t="s">
        <v>5</v>
      </c>
      <c r="D12" s="20" t="n">
        <f aca="false">(D6+D8)*D10</f>
        <v>660</v>
      </c>
      <c r="E12" s="21"/>
      <c r="F12" s="17"/>
      <c r="G12" s="22" t="n">
        <v>0.035</v>
      </c>
      <c r="H12" s="23"/>
      <c r="I12" s="23"/>
      <c r="J12" s="1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8.75" hidden="false" customHeight="false" outlineLevel="0" collapsed="false">
      <c r="A13" s="1"/>
      <c r="B13" s="6"/>
      <c r="C13" s="10"/>
      <c r="D13" s="10"/>
      <c r="E13" s="9"/>
      <c r="F13" s="1"/>
      <c r="G13" s="14" t="n">
        <v>0.04</v>
      </c>
      <c r="H13" s="15"/>
      <c r="I13" s="15"/>
      <c r="J13" s="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8.75" hidden="false" customHeight="false" outlineLevel="0" collapsed="false">
      <c r="A14" s="1"/>
      <c r="B14" s="6"/>
      <c r="C14" s="12" t="s">
        <v>6</v>
      </c>
      <c r="D14" s="24" t="n">
        <v>0.8</v>
      </c>
      <c r="E14" s="9"/>
      <c r="F14" s="1"/>
      <c r="G14" s="14" t="n">
        <v>0.045</v>
      </c>
      <c r="H14" s="15"/>
      <c r="I14" s="15"/>
      <c r="J14" s="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8.75" hidden="false" customHeight="false" outlineLevel="0" collapsed="false">
      <c r="A15" s="1"/>
      <c r="B15" s="6"/>
      <c r="C15" s="10"/>
      <c r="D15" s="10"/>
      <c r="E15" s="9"/>
      <c r="F15" s="1"/>
      <c r="G15" s="14" t="n">
        <v>0.05</v>
      </c>
      <c r="H15" s="15"/>
      <c r="I15" s="15"/>
      <c r="J15" s="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1" hidden="false" customHeight="false" outlineLevel="0" collapsed="false">
      <c r="A16" s="17"/>
      <c r="B16" s="18"/>
      <c r="C16" s="19" t="s">
        <v>7</v>
      </c>
      <c r="D16" s="25" t="n">
        <f aca="false">D12*D14</f>
        <v>528</v>
      </c>
      <c r="E16" s="21"/>
      <c r="F16" s="17"/>
      <c r="G16" s="22" t="n">
        <v>0.055</v>
      </c>
      <c r="H16" s="23"/>
      <c r="I16" s="23"/>
      <c r="J16" s="1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8" hidden="false" customHeight="false" outlineLevel="0" collapsed="false">
      <c r="A17" s="1"/>
      <c r="B17" s="6"/>
      <c r="C17" s="10"/>
      <c r="D17" s="10"/>
      <c r="E17" s="9"/>
      <c r="F17" s="1"/>
      <c r="G17" s="14" t="n">
        <v>0.06</v>
      </c>
      <c r="H17" s="15"/>
      <c r="I17" s="15"/>
      <c r="J17" s="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8.75" hidden="false" customHeight="false" outlineLevel="0" collapsed="false">
      <c r="A18" s="1"/>
      <c r="B18" s="26"/>
      <c r="C18" s="27"/>
      <c r="D18" s="27"/>
      <c r="E18" s="28"/>
      <c r="F18" s="1"/>
      <c r="G18" s="14" t="n">
        <v>0.065</v>
      </c>
      <c r="H18" s="15"/>
      <c r="I18" s="15"/>
      <c r="J18" s="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4" t="n">
        <v>0.075</v>
      </c>
      <c r="H19" s="15"/>
      <c r="I19" s="15"/>
      <c r="J19" s="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4" t="n">
        <v>0.08</v>
      </c>
      <c r="H20" s="15"/>
      <c r="I20" s="15"/>
      <c r="J20" s="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8" hidden="false" customHeight="false" outlineLevel="0" collapsed="false">
      <c r="A21" s="1"/>
      <c r="B21" s="1" t="s">
        <v>8</v>
      </c>
      <c r="C21" s="1"/>
      <c r="D21" s="1"/>
      <c r="E21" s="1"/>
      <c r="F21" s="1"/>
      <c r="G21" s="29"/>
      <c r="H21" s="1"/>
      <c r="I21" s="1"/>
      <c r="J21" s="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</sheetData>
  <sheetProtection sheet="true" password="8526" objects="true" scenarios="true"/>
  <dataValidations count="3">
    <dataValidation allowBlank="true" errorStyle="stop" operator="between" prompt="Hier Wert auswählen" promptTitle="Hier Wert auswählen" showDropDown="false" showErrorMessage="true" showInputMessage="true" sqref="D6" type="list">
      <formula1>$G$6:$G$20</formula1>
      <formula2>0</formula2>
    </dataValidation>
    <dataValidation allowBlank="true" errorStyle="stop" operator="between" prompt="Hier Wert auswählen" promptTitle="Hier Wert auswählen" showDropDown="false" showErrorMessage="true" showInputMessage="true" sqref="D8" type="list">
      <formula1>$H$6:$H$10</formula1>
      <formula2>0</formula2>
    </dataValidation>
    <dataValidation allowBlank="true" errorStyle="stop" operator="between" prompt="Hier Wert auswählen" promptTitle="Hier Wert auswählen" showDropDown="false" showErrorMessage="true" showInputMessage="true" sqref="D14" type="list">
      <formula1>$I$6:$I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6:28:47Z</dcterms:created>
  <dc:creator>Martin Becker</dc:creator>
  <dc:description/>
  <dc:language>en-US</dc:language>
  <cp:lastModifiedBy>Martin Becker</cp:lastModifiedBy>
  <dcterms:modified xsi:type="dcterms:W3CDTF">2008-07-18T16:33:21Z</dcterms:modified>
  <cp:revision>0</cp:revision>
  <dc:subject/>
  <dc:title/>
</cp:coreProperties>
</file>